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cale Length in inches</t>
  </si>
  <si>
    <t xml:space="preserve">Fret Number</t>
  </si>
  <si>
    <t xml:space="preserve">Distance from Nut (inches)</t>
  </si>
  <si>
    <t xml:space="preserve">Inter-fret spacing (inches)</t>
  </si>
  <si>
    <t xml:space="preserve">Scale Length in mm</t>
  </si>
  <si>
    <t xml:space="preserve">Distance from Nut (mm)</t>
  </si>
  <si>
    <t xml:space="preserve">Inter-fret spacing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23.41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1" t="s">
        <v>0</v>
      </c>
      <c r="B1" s="1" t="n">
        <v>19.25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1" t="s">
        <v>3</v>
      </c>
    </row>
    <row r="3" customFormat="false" ht="12.75" hidden="false" customHeight="false" outlineLevel="0" collapsed="false">
      <c r="A3" s="2" t="n">
        <v>0</v>
      </c>
      <c r="B3" s="3"/>
      <c r="C3" s="4" t="n">
        <v>0</v>
      </c>
      <c r="D3" s="5"/>
      <c r="E3" s="4" t="n">
        <v>0</v>
      </c>
    </row>
    <row r="4" customFormat="false" ht="12.75" hidden="false" customHeight="false" outlineLevel="0" collapsed="false">
      <c r="A4" s="2" t="n">
        <v>1</v>
      </c>
      <c r="B4" s="3"/>
      <c r="C4" s="4" t="n">
        <f aca="false">(B1-C3)/17.817+C3</f>
        <v>1.08042880395128</v>
      </c>
      <c r="D4" s="5"/>
      <c r="E4" s="4" t="n">
        <f aca="false">C4-C3</f>
        <v>1.08042880395128</v>
      </c>
    </row>
    <row r="5" customFormat="false" ht="12.75" hidden="false" customHeight="false" outlineLevel="0" collapsed="false">
      <c r="A5" s="2" t="n">
        <v>2</v>
      </c>
      <c r="B5" s="3"/>
      <c r="C5" s="4" t="n">
        <f aca="false">(B1-C4)/17.817+C4</f>
        <v>2.10021727541386</v>
      </c>
      <c r="D5" s="5"/>
      <c r="E5" s="4" t="n">
        <f aca="false">C5-C4</f>
        <v>1.01978847146258</v>
      </c>
    </row>
    <row r="6" customFormat="false" ht="12.75" hidden="false" customHeight="false" outlineLevel="0" collapsed="false">
      <c r="A6" s="2" t="n">
        <v>3</v>
      </c>
      <c r="B6" s="3"/>
      <c r="C6" s="4" t="n">
        <f aca="false">(B1-C5)/17.817+C5</f>
        <v>3.06276892409692</v>
      </c>
      <c r="D6" s="5"/>
      <c r="E6" s="4" t="n">
        <f aca="false">C6-C5</f>
        <v>0.962551648683064</v>
      </c>
    </row>
    <row r="7" customFormat="false" ht="12.75" hidden="false" customHeight="false" outlineLevel="0" collapsed="false">
      <c r="A7" s="2" t="n">
        <v>4</v>
      </c>
      <c r="B7" s="3"/>
      <c r="C7" s="4" t="n">
        <f aca="false">(B1-C6)/17.817+C6</f>
        <v>3.97129623373957</v>
      </c>
      <c r="D7" s="5"/>
      <c r="E7" s="4" t="n">
        <f aca="false">C7-C6</f>
        <v>0.908527309642649</v>
      </c>
    </row>
    <row r="8" customFormat="false" ht="12.75" hidden="false" customHeight="false" outlineLevel="0" collapsed="false">
      <c r="A8" s="2" t="n">
        <v>5</v>
      </c>
      <c r="B8" s="3"/>
      <c r="C8" s="4" t="n">
        <f aca="false">(B1-C7)/17.817+C7</f>
        <v>4.82883138366719</v>
      </c>
      <c r="D8" s="5"/>
      <c r="E8" s="4" t="n">
        <f aca="false">C8-C7</f>
        <v>0.857535149927621</v>
      </c>
    </row>
    <row r="9" customFormat="false" ht="12.75" hidden="false" customHeight="false" outlineLevel="0" collapsed="false">
      <c r="A9" s="2" t="n">
        <v>6</v>
      </c>
      <c r="B9" s="3"/>
      <c r="C9" s="4" t="n">
        <f aca="false">(B1-C8)/17.817+C8</f>
        <v>5.63823636858793</v>
      </c>
      <c r="D9" s="5"/>
      <c r="E9" s="4" t="n">
        <f aca="false">C9-C8</f>
        <v>0.809404984920739</v>
      </c>
    </row>
    <row r="10" customFormat="false" ht="12.75" hidden="false" customHeight="false" outlineLevel="0" collapsed="false">
      <c r="A10" s="2" t="n">
        <v>7</v>
      </c>
      <c r="B10" s="3"/>
      <c r="C10" s="4" t="n">
        <f aca="false">(B1-C9)/17.817+C9</f>
        <v>6.40221255040373</v>
      </c>
      <c r="D10" s="5"/>
      <c r="E10" s="4" t="n">
        <f aca="false">C10-C9</f>
        <v>0.763976181815798</v>
      </c>
    </row>
    <row r="11" customFormat="false" ht="12.75" hidden="false" customHeight="false" outlineLevel="0" collapsed="false">
      <c r="A11" s="2" t="n">
        <v>8</v>
      </c>
      <c r="B11" s="3"/>
      <c r="C11" s="4" t="n">
        <f aca="false">(B1-C10)/17.817+C10</f>
        <v>7.12330967391477</v>
      </c>
      <c r="D11" s="5"/>
      <c r="E11" s="4" t="n">
        <f aca="false">C11-C10</f>
        <v>0.721097123511044</v>
      </c>
    </row>
    <row r="12" customFormat="false" ht="12.75" hidden="false" customHeight="false" outlineLevel="0" collapsed="false">
      <c r="A12" s="2" t="n">
        <v>9</v>
      </c>
      <c r="B12" s="3"/>
      <c r="C12" s="4" t="n">
        <f aca="false">(B1-C11)/17.817+C11</f>
        <v>7.80393437650697</v>
      </c>
      <c r="D12" s="5"/>
      <c r="E12" s="4" t="n">
        <f aca="false">C12-C11</f>
        <v>0.6806247025922</v>
      </c>
    </row>
    <row r="13" customFormat="false" ht="12.75" hidden="false" customHeight="false" outlineLevel="0" collapsed="false">
      <c r="A13" s="2" t="n">
        <v>10</v>
      </c>
      <c r="B13" s="3"/>
      <c r="C13" s="4" t="n">
        <f aca="false">(B1-C12)/17.817+C12</f>
        <v>8.44635822022326</v>
      </c>
      <c r="D13" s="5"/>
      <c r="E13" s="4" t="n">
        <f aca="false">C13-C12</f>
        <v>0.642423843716284</v>
      </c>
    </row>
    <row r="14" customFormat="false" ht="12.75" hidden="false" customHeight="false" outlineLevel="0" collapsed="false">
      <c r="A14" s="2" t="n">
        <v>11</v>
      </c>
      <c r="B14" s="3"/>
      <c r="C14" s="4" t="n">
        <f aca="false">(B1-C13)/17.817+C13</f>
        <v>9.05272527302545</v>
      </c>
      <c r="D14" s="5"/>
      <c r="E14" s="4" t="n">
        <f aca="false">C14-C13</f>
        <v>0.606367052802197</v>
      </c>
    </row>
    <row r="15" customFormat="false" ht="12.75" hidden="false" customHeight="false" outlineLevel="0" collapsed="false">
      <c r="A15" s="2" t="n">
        <v>12</v>
      </c>
      <c r="B15" s="3"/>
      <c r="C15" s="4" t="n">
        <f aca="false">(B1-C14)/17.817+C14</f>
        <v>9.62505926454897</v>
      </c>
      <c r="D15" s="5"/>
      <c r="E15" s="4" t="n">
        <f aca="false">C15-C14</f>
        <v>0.57233399152352</v>
      </c>
    </row>
    <row r="16" customFormat="false" ht="12.75" hidden="false" customHeight="false" outlineLevel="0" collapsed="false">
      <c r="A16" s="2" t="n">
        <v>13</v>
      </c>
      <c r="B16" s="3"/>
      <c r="C16" s="4" t="n">
        <f aca="false">(B1-C15)/17.817+C15</f>
        <v>10.1652703402324</v>
      </c>
      <c r="D16" s="5"/>
      <c r="E16" s="4" t="n">
        <f aca="false">C16-C15</f>
        <v>0.540211075683393</v>
      </c>
    </row>
    <row r="17" customFormat="false" ht="12.75" hidden="false" customHeight="false" outlineLevel="0" collapsed="false">
      <c r="A17" s="2" t="n">
        <v>14</v>
      </c>
      <c r="B17" s="3"/>
      <c r="C17" s="4" t="n">
        <f aca="false">(B1-C16)/17.817+C16</f>
        <v>10.6751614363635</v>
      </c>
      <c r="D17" s="5"/>
      <c r="E17" s="4" t="n">
        <f aca="false">C17-C16</f>
        <v>0.50989109613109</v>
      </c>
    </row>
    <row r="18" customFormat="false" ht="12.75" hidden="false" customHeight="false" outlineLevel="0" collapsed="false">
      <c r="A18" s="2" t="n">
        <v>15</v>
      </c>
      <c r="B18" s="3"/>
      <c r="C18" s="4" t="n">
        <f aca="false">(B1-C17)/17.817+C17</f>
        <v>11.1564342973185</v>
      </c>
      <c r="D18" s="5"/>
      <c r="E18" s="4" t="n">
        <f aca="false">C18-C17</f>
        <v>0.481272860955073</v>
      </c>
    </row>
    <row r="19" customFormat="false" ht="12.75" hidden="false" customHeight="false" outlineLevel="0" collapsed="false">
      <c r="A19" s="2" t="n">
        <v>16</v>
      </c>
      <c r="B19" s="3"/>
      <c r="C19" s="4" t="n">
        <f aca="false">(B1-C18)/17.817+C18</f>
        <v>11.6106951550769</v>
      </c>
      <c r="D19" s="5"/>
      <c r="E19" s="4" t="n">
        <f aca="false">C19-C18</f>
        <v>0.454260857758403</v>
      </c>
    </row>
    <row r="20" customFormat="false" ht="12.75" hidden="false" customHeight="false" outlineLevel="0" collapsed="false">
      <c r="A20" s="2" t="n">
        <v>17</v>
      </c>
      <c r="B20" s="3"/>
      <c r="C20" s="4" t="n">
        <f aca="false">(B1-C19)/17.817+C19</f>
        <v>12.0394600899663</v>
      </c>
      <c r="D20" s="5"/>
      <c r="E20" s="4" t="n">
        <f aca="false">C20-C19</f>
        <v>0.428764934889323</v>
      </c>
    </row>
    <row r="21" customFormat="false" ht="12.75" hidden="false" customHeight="false" outlineLevel="0" collapsed="false">
      <c r="A21" s="2" t="n">
        <v>18</v>
      </c>
      <c r="B21" s="3"/>
      <c r="C21" s="4" t="n">
        <f aca="false">(B1-C20)/17.817+C20</f>
        <v>12.4441600905294</v>
      </c>
      <c r="D21" s="5"/>
      <c r="E21" s="4" t="n">
        <f aca="false">C21-C20</f>
        <v>0.404700000563155</v>
      </c>
    </row>
    <row r="22" customFormat="false" ht="12.75" hidden="false" customHeight="false" outlineLevel="0" collapsed="false">
      <c r="A22" s="2" t="n">
        <v>19</v>
      </c>
      <c r="B22" s="3"/>
      <c r="C22" s="4" t="n">
        <f aca="false">(B1-C21)/17.817+C21</f>
        <v>12.8261458294007</v>
      </c>
      <c r="D22" s="5"/>
      <c r="E22" s="4" t="n">
        <f aca="false">C22-C21</f>
        <v>0.381985738871336</v>
      </c>
    </row>
    <row r="23" customFormat="false" ht="12.75" hidden="false" customHeight="false" outlineLevel="0" collapsed="false">
      <c r="A23" s="2" t="n">
        <v>20</v>
      </c>
      <c r="B23" s="3"/>
      <c r="C23" s="4" t="n">
        <f aca="false">(B1-C22)/17.817+C22</f>
        <v>13.1866921711305</v>
      </c>
      <c r="D23" s="5"/>
      <c r="E23" s="4" t="n">
        <f aca="false">C23-C22</f>
        <v>0.360546341729767</v>
      </c>
    </row>
    <row r="32" customFormat="false" ht="12.75" hidden="false" customHeight="false" outlineLevel="0" collapsed="false">
      <c r="A32" s="6" t="s">
        <v>4</v>
      </c>
      <c r="B32" s="6" t="n">
        <f aca="false">B1*25.4</f>
        <v>488.95</v>
      </c>
      <c r="C32" s="6"/>
      <c r="D32" s="6"/>
      <c r="E32" s="6"/>
    </row>
    <row r="33" customFormat="false" ht="12.75" hidden="false" customHeight="false" outlineLevel="0" collapsed="false">
      <c r="A33" s="6" t="s">
        <v>1</v>
      </c>
      <c r="B33" s="6"/>
      <c r="C33" s="6" t="s">
        <v>5</v>
      </c>
      <c r="D33" s="6"/>
      <c r="E33" s="6" t="s">
        <v>6</v>
      </c>
    </row>
    <row r="34" customFormat="false" ht="12.75" hidden="false" customHeight="false" outlineLevel="0" collapsed="false">
      <c r="A34" s="7" t="n">
        <v>0</v>
      </c>
      <c r="B34" s="8"/>
      <c r="C34" s="9" t="n">
        <v>0</v>
      </c>
      <c r="D34" s="10"/>
      <c r="E34" s="9" t="n">
        <v>0</v>
      </c>
    </row>
    <row r="35" customFormat="false" ht="12.75" hidden="false" customHeight="false" outlineLevel="0" collapsed="false">
      <c r="A35" s="7" t="n">
        <v>1</v>
      </c>
      <c r="B35" s="8"/>
      <c r="C35" s="9" t="n">
        <f aca="false">(B32-C34)/17.817+C34</f>
        <v>27.4428916203626</v>
      </c>
      <c r="D35" s="10"/>
      <c r="E35" s="9" t="n">
        <f aca="false">C35-C34</f>
        <v>27.4428916203626</v>
      </c>
    </row>
    <row r="36" customFormat="false" ht="12.75" hidden="false" customHeight="false" outlineLevel="0" collapsed="false">
      <c r="A36" s="7" t="n">
        <v>2</v>
      </c>
      <c r="B36" s="8"/>
      <c r="C36" s="9" t="n">
        <f aca="false">(B32-C35)/17.817+C35</f>
        <v>53.345518795512</v>
      </c>
      <c r="D36" s="10"/>
      <c r="E36" s="9" t="n">
        <f aca="false">C36-C35</f>
        <v>25.9026271751494</v>
      </c>
    </row>
    <row r="37" customFormat="false" ht="12.75" hidden="false" customHeight="false" outlineLevel="0" collapsed="false">
      <c r="A37" s="7" t="n">
        <v>3</v>
      </c>
      <c r="B37" s="8"/>
      <c r="C37" s="9" t="n">
        <f aca="false">(B32-C36)/17.817+C36</f>
        <v>77.7943306720618</v>
      </c>
      <c r="D37" s="10"/>
      <c r="E37" s="9" t="n">
        <f aca="false">C37-C36</f>
        <v>24.4488118765498</v>
      </c>
    </row>
    <row r="38" customFormat="false" ht="12.75" hidden="false" customHeight="false" outlineLevel="0" collapsed="false">
      <c r="A38" s="7" t="n">
        <v>4</v>
      </c>
      <c r="B38" s="8"/>
      <c r="C38" s="9" t="n">
        <f aca="false">(B32-C37)/17.817+C37</f>
        <v>100.870924336985</v>
      </c>
      <c r="D38" s="10"/>
      <c r="E38" s="9" t="n">
        <f aca="false">C38-C37</f>
        <v>23.0765936649233</v>
      </c>
    </row>
    <row r="39" customFormat="false" ht="12.75" hidden="false" customHeight="false" outlineLevel="0" collapsed="false">
      <c r="A39" s="7" t="n">
        <v>5</v>
      </c>
      <c r="B39" s="8"/>
      <c r="C39" s="9" t="n">
        <f aca="false">(B32-C38)/17.817+C38</f>
        <v>122.652317145147</v>
      </c>
      <c r="D39" s="10"/>
      <c r="E39" s="9" t="n">
        <f aca="false">C39-C38</f>
        <v>21.7813928081616</v>
      </c>
    </row>
    <row r="40" customFormat="false" ht="12.75" hidden="false" customHeight="false" outlineLevel="0" collapsed="false">
      <c r="A40" s="7" t="n">
        <v>6</v>
      </c>
      <c r="B40" s="8"/>
      <c r="C40" s="9" t="n">
        <f aca="false">(B32-C39)/17.817+C39</f>
        <v>143.211203762133</v>
      </c>
      <c r="D40" s="10"/>
      <c r="E40" s="9" t="n">
        <f aca="false">C40-C39</f>
        <v>20.5588866169868</v>
      </c>
    </row>
    <row r="41" customFormat="false" ht="12.75" hidden="false" customHeight="false" outlineLevel="0" collapsed="false">
      <c r="A41" s="7" t="n">
        <v>7</v>
      </c>
      <c r="B41" s="8"/>
      <c r="C41" s="9" t="n">
        <f aca="false">(B32-C40)/17.817+C40</f>
        <v>162.616198780255</v>
      </c>
      <c r="D41" s="10"/>
      <c r="E41" s="9" t="n">
        <f aca="false">C41-C40</f>
        <v>19.4049950181213</v>
      </c>
    </row>
    <row r="42" customFormat="false" ht="12.75" hidden="false" customHeight="false" outlineLevel="0" collapsed="false">
      <c r="A42" s="7" t="n">
        <v>8</v>
      </c>
      <c r="B42" s="8"/>
      <c r="C42" s="9" t="n">
        <f aca="false">(B32-C41)/17.817+C41</f>
        <v>180.932065717435</v>
      </c>
      <c r="D42" s="10"/>
      <c r="E42" s="9" t="n">
        <f aca="false">C42-C41</f>
        <v>18.3158669371805</v>
      </c>
    </row>
    <row r="43" customFormat="false" ht="12.75" hidden="false" customHeight="false" outlineLevel="0" collapsed="false">
      <c r="A43" s="7" t="n">
        <v>9</v>
      </c>
      <c r="B43" s="8"/>
      <c r="C43" s="9" t="n">
        <f aca="false">(B32-C42)/17.817+C42</f>
        <v>198.219933163277</v>
      </c>
      <c r="D43" s="10"/>
      <c r="E43" s="9" t="n">
        <f aca="false">C43-C42</f>
        <v>17.2878674458419</v>
      </c>
    </row>
    <row r="44" customFormat="false" ht="12.75" hidden="false" customHeight="false" outlineLevel="0" collapsed="false">
      <c r="A44" s="7" t="n">
        <v>10</v>
      </c>
      <c r="B44" s="8"/>
      <c r="C44" s="9" t="n">
        <f aca="false">(B32-C43)/17.817+C43</f>
        <v>214.537498793671</v>
      </c>
      <c r="D44" s="10"/>
      <c r="E44" s="9" t="n">
        <f aca="false">C44-C43</f>
        <v>16.3175656303936</v>
      </c>
    </row>
    <row r="45" customFormat="false" ht="12.75" hidden="false" customHeight="false" outlineLevel="0" collapsed="false">
      <c r="A45" s="7" t="n">
        <v>11</v>
      </c>
      <c r="B45" s="8"/>
      <c r="C45" s="9" t="n">
        <f aca="false">(B32-C44)/17.817+C44</f>
        <v>229.939221934847</v>
      </c>
      <c r="D45" s="10"/>
      <c r="E45" s="9" t="n">
        <f aca="false">C45-C44</f>
        <v>15.4017231411758</v>
      </c>
    </row>
    <row r="46" customFormat="false" ht="12.75" hidden="false" customHeight="false" outlineLevel="0" collapsed="false">
      <c r="A46" s="7" t="n">
        <v>12</v>
      </c>
      <c r="B46" s="8"/>
      <c r="C46" s="9" t="n">
        <f aca="false">(B32-C45)/17.817+C45</f>
        <v>244.476505319544</v>
      </c>
      <c r="D46" s="10"/>
      <c r="E46" s="9" t="n">
        <f aca="false">C46-C45</f>
        <v>14.5372833846974</v>
      </c>
    </row>
    <row r="47" customFormat="false" ht="12.75" hidden="false" customHeight="false" outlineLevel="0" collapsed="false">
      <c r="A47" s="7" t="n">
        <v>13</v>
      </c>
      <c r="B47" s="8"/>
      <c r="C47" s="9" t="n">
        <f aca="false">(B32-C46)/17.817+C46</f>
        <v>258.197866641902</v>
      </c>
      <c r="D47" s="10"/>
      <c r="E47" s="9" t="n">
        <f aca="false">C47-C46</f>
        <v>13.7213613223582</v>
      </c>
    </row>
    <row r="48" customFormat="false" ht="12.75" hidden="false" customHeight="false" outlineLevel="0" collapsed="false">
      <c r="A48" s="7" t="n">
        <v>14</v>
      </c>
      <c r="B48" s="8"/>
      <c r="C48" s="9" t="n">
        <f aca="false">(B32-C47)/17.817+C47</f>
        <v>271.149100483632</v>
      </c>
      <c r="D48" s="10"/>
      <c r="E48" s="9" t="n">
        <f aca="false">C48-C47</f>
        <v>12.9512338417297</v>
      </c>
    </row>
    <row r="49" customFormat="false" ht="12.75" hidden="false" customHeight="false" outlineLevel="0" collapsed="false">
      <c r="A49" s="7" t="n">
        <v>15</v>
      </c>
      <c r="B49" s="8"/>
      <c r="C49" s="9" t="n">
        <f aca="false">(B32-C48)/17.817+C48</f>
        <v>283.373431151891</v>
      </c>
      <c r="D49" s="10"/>
      <c r="E49" s="9" t="n">
        <f aca="false">C49-C48</f>
        <v>12.2243306682589</v>
      </c>
    </row>
    <row r="50" customFormat="false" ht="12.75" hidden="false" customHeight="false" outlineLevel="0" collapsed="false">
      <c r="A50" s="7" t="n">
        <v>16</v>
      </c>
      <c r="B50" s="8"/>
      <c r="C50" s="9" t="n">
        <f aca="false">(B32-C49)/17.817+C49</f>
        <v>294.911656938954</v>
      </c>
      <c r="D50" s="10"/>
      <c r="E50" s="9" t="n">
        <f aca="false">C50-C49</f>
        <v>11.5382257870634</v>
      </c>
    </row>
    <row r="51" customFormat="false" ht="12.75" hidden="false" customHeight="false" outlineLevel="0" collapsed="false">
      <c r="A51" s="7" t="n">
        <v>17</v>
      </c>
      <c r="B51" s="8"/>
      <c r="C51" s="9" t="n">
        <f aca="false">(B32-C50)/17.817+C50</f>
        <v>305.802286285143</v>
      </c>
      <c r="D51" s="10"/>
      <c r="E51" s="9" t="n">
        <f aca="false">C51-C50</f>
        <v>10.8906293461888</v>
      </c>
    </row>
    <row r="52" customFormat="false" ht="12.75" hidden="false" customHeight="false" outlineLevel="0" collapsed="false">
      <c r="A52" s="7" t="n">
        <v>18</v>
      </c>
      <c r="B52" s="8"/>
      <c r="C52" s="9" t="n">
        <f aca="false">(B32-C51)/17.817+C51</f>
        <v>316.081666299447</v>
      </c>
      <c r="D52" s="10"/>
      <c r="E52" s="9" t="n">
        <f aca="false">C52-C51</f>
        <v>10.2793800143041</v>
      </c>
    </row>
    <row r="53" customFormat="false" ht="12.75" hidden="false" customHeight="false" outlineLevel="0" collapsed="false">
      <c r="A53" s="7" t="n">
        <v>19</v>
      </c>
      <c r="B53" s="8"/>
      <c r="C53" s="9" t="n">
        <f aca="false">(B32-C52)/17.817+C52</f>
        <v>325.784104066779</v>
      </c>
      <c r="D53" s="10"/>
      <c r="E53" s="9" t="n">
        <f aca="false">C53-C52</f>
        <v>9.7024377673319</v>
      </c>
    </row>
    <row r="54" customFormat="false" ht="12.75" hidden="false" customHeight="false" outlineLevel="0" collapsed="false">
      <c r="A54" s="7" t="n">
        <v>20</v>
      </c>
      <c r="B54" s="8"/>
      <c r="C54" s="9" t="n">
        <f aca="false">(B32-C53)/17.817+C53</f>
        <v>334.941981146715</v>
      </c>
      <c r="D54" s="10"/>
      <c r="E54" s="9" t="n">
        <f aca="false">C54-C53</f>
        <v>9.1578770799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5:25:50Z</dcterms:created>
  <dc:creator>Chris Nogy</dc:creator>
  <dc:description/>
  <dc:language>en-US</dc:language>
  <cp:lastModifiedBy>Chris Nogy</cp:lastModifiedBy>
  <dcterms:modified xsi:type="dcterms:W3CDTF">2005-11-09T16:00:22Z</dcterms:modified>
  <cp:revision>0</cp:revision>
  <dc:subject/>
  <dc:title/>
</cp:coreProperties>
</file>